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Bygningers varmebehov</t>
  </si>
  <si>
    <t xml:space="preserve">Bygningsdata</t>
  </si>
  <si>
    <t xml:space="preserve">Opvarmet</t>
  </si>
  <si>
    <t xml:space="preserve">Antal etager</t>
  </si>
  <si>
    <t xml:space="preserve">Normal</t>
  </si>
  <si>
    <t xml:space="preserve">Etageareal</t>
  </si>
  <si>
    <t xml:space="preserve">Bebygget areal</t>
  </si>
  <si>
    <t xml:space="preserve">Brugstid</t>
  </si>
  <si>
    <t xml:space="preserve">Rumtemperatur</t>
  </si>
  <si>
    <t xml:space="preserve">Ae m2</t>
  </si>
  <si>
    <t xml:space="preserve">Abyg m2</t>
  </si>
  <si>
    <t xml:space="preserve">e=Ae/Abyg</t>
  </si>
  <si>
    <t xml:space="preserve">Tb timer/uge</t>
  </si>
  <si>
    <t xml:space="preserve">Ventilation</t>
  </si>
  <si>
    <t xml:space="preserve">Virkningsgrad</t>
  </si>
  <si>
    <t xml:space="preserve">Beregnet</t>
  </si>
  <si>
    <t xml:space="preserve">Af mekanisk</t>
  </si>
  <si>
    <t xml:space="preserve">I brugstiden</t>
  </si>
  <si>
    <t xml:space="preserve">Ugenyttet</t>
  </si>
  <si>
    <t xml:space="preserve">Varmetab</t>
  </si>
  <si>
    <t xml:space="preserve">I m3 i timen</t>
  </si>
  <si>
    <t xml:space="preserve">Vent. I %</t>
  </si>
  <si>
    <t xml:space="preserve">Qvb l/s m2</t>
  </si>
  <si>
    <t xml:space="preserve">Qvu l/s m2</t>
  </si>
  <si>
    <t xml:space="preserve">Qv m3/s</t>
  </si>
  <si>
    <t xml:space="preserve">Hv  W(K</t>
  </si>
  <si>
    <t xml:space="preserve">H  W/K</t>
  </si>
  <si>
    <t xml:space="preserve">Ydervægge, tage og gulve mod det fri</t>
  </si>
  <si>
    <t xml:space="preserve">Vinduer og yderdører</t>
  </si>
  <si>
    <t xml:space="preserve">I alt</t>
  </si>
  <si>
    <t xml:space="preserve">Tidskonstant</t>
  </si>
  <si>
    <t xml:space="preserve">Varme</t>
  </si>
  <si>
    <t xml:space="preserve">Kapacitet</t>
  </si>
  <si>
    <t xml:space="preserve">t=Ae*c/H </t>
  </si>
  <si>
    <t xml:space="preserve">C Wh/K m2</t>
  </si>
  <si>
    <t xml:space="preserve">Timer</t>
  </si>
  <si>
    <t xml:space="preserve">Internt varmetilskud</t>
  </si>
  <si>
    <t xml:space="preserve">Tilskud</t>
  </si>
  <si>
    <t xml:space="preserve">MiddelØi </t>
  </si>
  <si>
    <t xml:space="preserve">Øib W/m2</t>
  </si>
  <si>
    <t xml:space="preserve">W</t>
  </si>
  <si>
    <t xml:space="preserve">Varmebehov</t>
  </si>
  <si>
    <t xml:space="preserve">Solindfald</t>
  </si>
  <si>
    <t xml:space="preserve">Intern tilskud</t>
  </si>
  <si>
    <t xml:space="preserve">Samlet tilsk.</t>
  </si>
  <si>
    <t xml:space="preserve">Rel. Tilskud</t>
  </si>
  <si>
    <t xml:space="preserve">Udnytfaktor</t>
  </si>
  <si>
    <t xml:space="preserve">I timen</t>
  </si>
  <si>
    <t xml:space="preserve">Ql</t>
  </si>
  <si>
    <t xml:space="preserve">Qs</t>
  </si>
  <si>
    <t xml:space="preserve">Qi</t>
  </si>
  <si>
    <t xml:space="preserve">Qg=Qs+Qi</t>
  </si>
  <si>
    <t xml:space="preserve">y=Qg/Qi</t>
  </si>
  <si>
    <t xml:space="preserve">N  </t>
  </si>
  <si>
    <t xml:space="preserve">Qh=Ql-n*Qg</t>
  </si>
  <si>
    <t xml:space="preserve">MJ/mdr</t>
  </si>
  <si>
    <t xml:space="preserve">Kw</t>
  </si>
  <si>
    <t xml:space="preserve">w/m2</t>
  </si>
  <si>
    <t xml:space="preserve">september</t>
  </si>
  <si>
    <t xml:space="preserve">oktober</t>
  </si>
  <si>
    <t xml:space="preserve">november</t>
  </si>
  <si>
    <t xml:space="preserve">december</t>
  </si>
  <si>
    <t xml:space="preserve">januar</t>
  </si>
  <si>
    <t xml:space="preserve">Febraur</t>
  </si>
  <si>
    <t xml:space="preserve">marts</t>
  </si>
  <si>
    <t xml:space="preserve">april</t>
  </si>
  <si>
    <t xml:space="preserve">maj</t>
  </si>
  <si>
    <t xml:space="preserve">MJ/år</t>
  </si>
  <si>
    <t xml:space="preserve">Kr i år udgift</t>
  </si>
  <si>
    <t xml:space="preserve">Pr opvarmet m2 </t>
  </si>
  <si>
    <t xml:space="preserve">MJ/m2 år</t>
  </si>
  <si>
    <t xml:space="preserve">Med varmepumpe</t>
  </si>
  <si>
    <t xml:space="preserve">KW/m2 år</t>
  </si>
  <si>
    <t xml:space="preserve">Ydervægge, tage og gulve</t>
  </si>
  <si>
    <t xml:space="preserve">Bygningsdel</t>
  </si>
  <si>
    <t xml:space="preserve">Transmis</t>
  </si>
  <si>
    <t xml:space="preserve">U-værdi</t>
  </si>
  <si>
    <t xml:space="preserve">Tempfaktor</t>
  </si>
  <si>
    <t xml:space="preserve">sionsareal m2</t>
  </si>
  <si>
    <t xml:space="preserve">W/m2K</t>
  </si>
  <si>
    <t xml:space="preserve">Sionstab</t>
  </si>
  <si>
    <t xml:space="preserve">Hr W/K</t>
  </si>
  <si>
    <t xml:space="preserve">Ydervægge side</t>
  </si>
  <si>
    <t xml:space="preserve">Ydervægge gavle</t>
  </si>
  <si>
    <t xml:space="preserve">Gulv</t>
  </si>
  <si>
    <t xml:space="preserve">Tag / loft</t>
  </si>
  <si>
    <t xml:space="preserve">Vinduer og yderdøre</t>
  </si>
  <si>
    <t xml:space="preserve">Retning</t>
  </si>
  <si>
    <t xml:space="preserve">Hælding</t>
  </si>
  <si>
    <t xml:space="preserve">U-Værdi</t>
  </si>
  <si>
    <t xml:space="preserve">Trandsmis</t>
  </si>
  <si>
    <t xml:space="preserve">Sionareal</t>
  </si>
  <si>
    <t xml:space="preserve">Ar m2</t>
  </si>
  <si>
    <t xml:space="preserve">U W/m2K</t>
  </si>
  <si>
    <t xml:space="preserve">Hr W/KI</t>
  </si>
  <si>
    <t xml:space="preserve">Stue</t>
  </si>
  <si>
    <t xml:space="preserve">SØ</t>
  </si>
  <si>
    <t xml:space="preserve">Stue dør</t>
  </si>
  <si>
    <t xml:space="preserve">NØ</t>
  </si>
  <si>
    <t xml:space="preserve">Vinduer </t>
  </si>
  <si>
    <t xml:space="preserve">Indgangs dør</t>
  </si>
  <si>
    <t xml:space="preserve">4 stk vinduer</t>
  </si>
  <si>
    <t xml:space="preserve">NV</t>
  </si>
  <si>
    <t xml:space="preserve">SV</t>
  </si>
  <si>
    <t xml:space="preserve">Reduktionsfaktor</t>
  </si>
  <si>
    <t xml:space="preserve">Skygge</t>
  </si>
  <si>
    <t xml:space="preserve">Areal</t>
  </si>
  <si>
    <t xml:space="preserve">Glas</t>
  </si>
  <si>
    <t xml:space="preserve">Resulterende</t>
  </si>
  <si>
    <t xml:space="preserve">Sept</t>
  </si>
  <si>
    <t xml:space="preserve">Okt</t>
  </si>
  <si>
    <t xml:space="preserve">Nov</t>
  </si>
  <si>
    <t xml:space="preserve">Dec</t>
  </si>
  <si>
    <t xml:space="preserve">februar</t>
  </si>
  <si>
    <t xml:space="preserve">Fs</t>
  </si>
  <si>
    <t xml:space="preserve">Fa</t>
  </si>
  <si>
    <t xml:space="preserve">Fg</t>
  </si>
  <si>
    <t xml:space="preserve">F</t>
  </si>
  <si>
    <t xml:space="preserve">Solenergi 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color rgb="FF000000"/>
      <name val="Arial"/>
      <family val="2"/>
      <charset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3" activeCellId="0" sqref="G93"/>
    </sheetView>
  </sheetViews>
  <sheetFormatPr defaultColWidth="11.6796875" defaultRowHeight="12.85" zeroHeight="false" outlineLevelRow="0" outlineLevelCol="0"/>
  <sheetData>
    <row r="1" customFormat="false" ht="18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2" t="s">
        <v>1</v>
      </c>
      <c r="B2" s="3"/>
      <c r="C2" s="3"/>
      <c r="D2" s="3"/>
      <c r="E2" s="3" t="s">
        <v>2</v>
      </c>
      <c r="F2" s="3" t="s">
        <v>2</v>
      </c>
      <c r="G2" s="3" t="s">
        <v>3</v>
      </c>
      <c r="H2" s="4" t="s">
        <v>4</v>
      </c>
    </row>
    <row r="3" customFormat="false" ht="12.85" hidden="false" customHeight="false" outlineLevel="0" collapsed="false">
      <c r="A3" s="5"/>
      <c r="E3" s="0" t="s">
        <v>5</v>
      </c>
      <c r="F3" s="0" t="s">
        <v>6</v>
      </c>
      <c r="H3" s="6" t="s">
        <v>7</v>
      </c>
    </row>
    <row r="4" customFormat="false" ht="12.85" hidden="false" customHeight="false" outlineLevel="0" collapsed="false">
      <c r="A4" s="2" t="s">
        <v>8</v>
      </c>
      <c r="B4" s="4"/>
      <c r="E4" s="0" t="s">
        <v>9</v>
      </c>
      <c r="F4" s="0" t="s">
        <v>10</v>
      </c>
      <c r="G4" s="0" t="s">
        <v>11</v>
      </c>
      <c r="H4" s="6" t="s">
        <v>12</v>
      </c>
    </row>
    <row r="5" customFormat="false" ht="12.85" hidden="false" customHeight="false" outlineLevel="0" collapsed="false">
      <c r="A5" s="7"/>
      <c r="B5" s="8" t="n">
        <v>22</v>
      </c>
      <c r="C5" s="9"/>
      <c r="D5" s="9"/>
      <c r="E5" s="10" t="n">
        <v>207.6</v>
      </c>
      <c r="F5" s="10" t="n">
        <v>207.6</v>
      </c>
      <c r="G5" s="10" t="n">
        <v>1</v>
      </c>
      <c r="H5" s="10" t="n">
        <v>168</v>
      </c>
    </row>
    <row r="6" customFormat="false" ht="12.85" hidden="false" customHeight="false" outlineLevel="0" collapsed="false">
      <c r="A6" s="2" t="s">
        <v>13</v>
      </c>
      <c r="B6" s="3"/>
      <c r="C6" s="3"/>
      <c r="D6" s="3"/>
      <c r="E6" s="11"/>
      <c r="F6" s="11"/>
      <c r="G6" s="11"/>
      <c r="H6" s="11"/>
    </row>
    <row r="7" customFormat="false" ht="12.85" hidden="false" customHeight="false" outlineLevel="0" collapsed="false">
      <c r="A7" s="5"/>
      <c r="C7" s="11" t="s">
        <v>14</v>
      </c>
      <c r="E7" s="12" t="s">
        <v>13</v>
      </c>
      <c r="F7" s="12" t="s">
        <v>13</v>
      </c>
      <c r="G7" s="12" t="s">
        <v>15</v>
      </c>
      <c r="H7" s="12" t="s">
        <v>13</v>
      </c>
      <c r="I7" s="0" t="s">
        <v>13</v>
      </c>
    </row>
    <row r="8" customFormat="false" ht="14.9" hidden="false" customHeight="true" outlineLevel="0" collapsed="false">
      <c r="A8" s="5"/>
      <c r="C8" s="12" t="s">
        <v>16</v>
      </c>
      <c r="E8" s="12" t="s">
        <v>17</v>
      </c>
      <c r="F8" s="12" t="s">
        <v>18</v>
      </c>
      <c r="G8" s="12" t="s">
        <v>13</v>
      </c>
      <c r="H8" s="12" t="s">
        <v>19</v>
      </c>
      <c r="I8" s="0" t="s">
        <v>20</v>
      </c>
    </row>
    <row r="9" customFormat="false" ht="12.85" hidden="false" customHeight="false" outlineLevel="0" collapsed="false">
      <c r="A9" s="5"/>
      <c r="C9" s="12" t="s">
        <v>21</v>
      </c>
      <c r="E9" s="13" t="s">
        <v>22</v>
      </c>
      <c r="F9" s="13" t="s">
        <v>23</v>
      </c>
      <c r="G9" s="13" t="s">
        <v>24</v>
      </c>
      <c r="H9" s="13" t="s">
        <v>25</v>
      </c>
    </row>
    <row r="10" customFormat="false" ht="12.85" hidden="false" customHeight="false" outlineLevel="0" collapsed="false">
      <c r="A10" s="14"/>
      <c r="B10" s="9"/>
      <c r="C10" s="10" t="n">
        <v>86</v>
      </c>
      <c r="D10" s="9"/>
      <c r="E10" s="10" t="n">
        <v>0.3</v>
      </c>
      <c r="F10" s="10"/>
      <c r="G10" s="15" t="n">
        <f aca="false">E5*E10*0.001</f>
        <v>0.06228</v>
      </c>
      <c r="H10" s="10" t="n">
        <f aca="false">1210*G10*((100-C10)/100)</f>
        <v>10.550232</v>
      </c>
      <c r="I10" s="16" t="n">
        <f aca="false">G10*3600</f>
        <v>224.208</v>
      </c>
    </row>
    <row r="11" customFormat="false" ht="12.85" hidden="false" customHeight="false" outlineLevel="0" collapsed="false">
      <c r="A11" s="2" t="s">
        <v>19</v>
      </c>
      <c r="B11" s="3"/>
      <c r="C11" s="3"/>
      <c r="D11" s="3"/>
      <c r="E11" s="3"/>
      <c r="F11" s="3"/>
      <c r="G11" s="3"/>
      <c r="H11" s="4"/>
    </row>
    <row r="12" customFormat="false" ht="12.85" hidden="false" customHeight="false" outlineLevel="0" collapsed="false">
      <c r="A12" s="5"/>
      <c r="H12" s="6" t="s">
        <v>19</v>
      </c>
    </row>
    <row r="13" customFormat="false" ht="12.85" hidden="false" customHeight="false" outlineLevel="0" collapsed="false">
      <c r="A13" s="5"/>
      <c r="H13" s="6" t="s">
        <v>26</v>
      </c>
    </row>
    <row r="14" customFormat="false" ht="12.85" hidden="false" customHeight="false" outlineLevel="0" collapsed="false">
      <c r="A14" s="5"/>
      <c r="B14" s="7" t="s">
        <v>27</v>
      </c>
      <c r="C14" s="17"/>
      <c r="D14" s="17"/>
      <c r="E14" s="17"/>
      <c r="F14" s="17"/>
      <c r="G14" s="8"/>
      <c r="H14" s="10" t="n">
        <f aca="false">G77</f>
        <v>55.7116</v>
      </c>
    </row>
    <row r="15" customFormat="false" ht="12.85" hidden="false" customHeight="false" outlineLevel="0" collapsed="false">
      <c r="A15" s="5"/>
      <c r="B15" s="7" t="s">
        <v>28</v>
      </c>
      <c r="C15" s="17"/>
      <c r="D15" s="17"/>
      <c r="E15" s="17"/>
      <c r="F15" s="17"/>
      <c r="G15" s="8"/>
      <c r="H15" s="10" t="n">
        <f aca="false">I97</f>
        <v>53.354</v>
      </c>
    </row>
    <row r="16" customFormat="false" ht="12.85" hidden="false" customHeight="false" outlineLevel="0" collapsed="false">
      <c r="A16" s="5"/>
      <c r="B16" s="7" t="s">
        <v>13</v>
      </c>
      <c r="C16" s="17"/>
      <c r="D16" s="17"/>
      <c r="E16" s="17"/>
      <c r="F16" s="17"/>
      <c r="G16" s="8"/>
      <c r="H16" s="10" t="n">
        <f aca="false">H10</f>
        <v>10.550232</v>
      </c>
    </row>
    <row r="17" customFormat="false" ht="12.85" hidden="false" customHeight="false" outlineLevel="0" collapsed="false">
      <c r="A17" s="14"/>
      <c r="B17" s="7"/>
      <c r="C17" s="17"/>
      <c r="D17" s="17"/>
      <c r="E17" s="17"/>
      <c r="F17" s="17"/>
      <c r="G17" s="8" t="s">
        <v>29</v>
      </c>
      <c r="H17" s="10" t="n">
        <f aca="false">SUM(H14:H16)</f>
        <v>119.615832</v>
      </c>
    </row>
    <row r="18" customFormat="false" ht="12.85" hidden="false" customHeight="false" outlineLevel="0" collapsed="false">
      <c r="A18" s="2" t="s">
        <v>30</v>
      </c>
      <c r="B18" s="3"/>
      <c r="C18" s="3"/>
      <c r="D18" s="3"/>
      <c r="E18" s="3"/>
      <c r="F18" s="3"/>
      <c r="G18" s="3"/>
      <c r="H18" s="4"/>
    </row>
    <row r="19" customFormat="false" ht="12.85" hidden="false" customHeight="false" outlineLevel="0" collapsed="false">
      <c r="A19" s="5"/>
      <c r="G19" s="0" t="s">
        <v>31</v>
      </c>
      <c r="H19" s="6" t="s">
        <v>30</v>
      </c>
    </row>
    <row r="20" customFormat="false" ht="12.85" hidden="false" customHeight="false" outlineLevel="0" collapsed="false">
      <c r="A20" s="5"/>
      <c r="G20" s="0" t="s">
        <v>32</v>
      </c>
      <c r="H20" s="6" t="s">
        <v>33</v>
      </c>
    </row>
    <row r="21" customFormat="false" ht="12.85" hidden="false" customHeight="false" outlineLevel="0" collapsed="false">
      <c r="A21" s="5"/>
      <c r="G21" s="0" t="s">
        <v>34</v>
      </c>
      <c r="H21" s="6" t="s">
        <v>35</v>
      </c>
    </row>
    <row r="22" customFormat="false" ht="12.85" hidden="false" customHeight="false" outlineLevel="0" collapsed="false">
      <c r="A22" s="14"/>
      <c r="B22" s="9"/>
      <c r="C22" s="9"/>
      <c r="D22" s="9"/>
      <c r="E22" s="9"/>
      <c r="F22" s="9"/>
      <c r="G22" s="10" t="n">
        <v>50</v>
      </c>
      <c r="H22" s="10" t="n">
        <f aca="false">E5*(G22/H17)</f>
        <v>86.7778104824786</v>
      </c>
      <c r="I22" s="16" t="n">
        <f aca="false">1+(H22/16)</f>
        <v>6.42361315515491</v>
      </c>
    </row>
    <row r="23" customFormat="false" ht="12.85" hidden="false" customHeight="false" outlineLevel="0" collapsed="false">
      <c r="A23" s="2" t="s">
        <v>36</v>
      </c>
      <c r="B23" s="3"/>
      <c r="C23" s="3"/>
      <c r="D23" s="3"/>
      <c r="E23" s="3"/>
      <c r="F23" s="3"/>
      <c r="G23" s="3"/>
      <c r="H23" s="4"/>
    </row>
    <row r="24" customFormat="false" ht="12.85" hidden="false" customHeight="false" outlineLevel="0" collapsed="false">
      <c r="A24" s="5"/>
      <c r="G24" s="0" t="s">
        <v>37</v>
      </c>
      <c r="H24" s="6" t="s">
        <v>37</v>
      </c>
    </row>
    <row r="25" customFormat="false" ht="12.85" hidden="false" customHeight="false" outlineLevel="0" collapsed="false">
      <c r="A25" s="5"/>
      <c r="G25" s="0" t="s">
        <v>7</v>
      </c>
      <c r="H25" s="6" t="s">
        <v>38</v>
      </c>
    </row>
    <row r="26" customFormat="false" ht="12.85" hidden="false" customHeight="false" outlineLevel="0" collapsed="false">
      <c r="A26" s="5"/>
      <c r="G26" s="0" t="s">
        <v>39</v>
      </c>
      <c r="H26" s="6" t="s">
        <v>40</v>
      </c>
    </row>
    <row r="27" customFormat="false" ht="12.85" hidden="false" customHeight="false" outlineLevel="0" collapsed="false">
      <c r="A27" s="14"/>
      <c r="B27" s="9"/>
      <c r="C27" s="9"/>
      <c r="D27" s="9"/>
      <c r="E27" s="9"/>
      <c r="F27" s="9"/>
      <c r="G27" s="10" t="n">
        <v>5</v>
      </c>
      <c r="H27" s="10" t="n">
        <f aca="false">E5*G27</f>
        <v>1038</v>
      </c>
    </row>
    <row r="28" customFormat="false" ht="12.85" hidden="false" customHeight="false" outlineLevel="0" collapsed="false">
      <c r="A28" s="2" t="s">
        <v>41</v>
      </c>
      <c r="B28" s="3"/>
      <c r="C28" s="3"/>
      <c r="D28" s="3"/>
      <c r="E28" s="3"/>
      <c r="F28" s="3"/>
      <c r="G28" s="3"/>
      <c r="H28" s="18"/>
      <c r="I28" s="2"/>
      <c r="J28" s="3"/>
      <c r="K28" s="18"/>
    </row>
    <row r="29" customFormat="false" ht="12.85" hidden="false" customHeight="false" outlineLevel="0" collapsed="false">
      <c r="A29" s="5"/>
      <c r="B29" s="0" t="s">
        <v>19</v>
      </c>
      <c r="C29" s="0" t="s">
        <v>42</v>
      </c>
      <c r="D29" s="0" t="s">
        <v>43</v>
      </c>
      <c r="E29" s="0" t="s">
        <v>44</v>
      </c>
      <c r="F29" s="0" t="s">
        <v>45</v>
      </c>
      <c r="G29" s="0" t="s">
        <v>46</v>
      </c>
      <c r="H29" s="6" t="s">
        <v>41</v>
      </c>
      <c r="I29" s="5" t="s">
        <v>41</v>
      </c>
      <c r="K29" s="6"/>
    </row>
    <row r="30" customFormat="false" ht="12.85" hidden="false" customHeight="false" outlineLevel="0" collapsed="false">
      <c r="A30" s="5"/>
      <c r="H30" s="6"/>
      <c r="I30" s="5" t="s">
        <v>47</v>
      </c>
      <c r="K30" s="6"/>
    </row>
    <row r="31" customFormat="false" ht="12.85" hidden="false" customHeight="false" outlineLevel="0" collapsed="false">
      <c r="A31" s="5"/>
      <c r="B31" s="0" t="s">
        <v>48</v>
      </c>
      <c r="C31" s="0" t="s">
        <v>49</v>
      </c>
      <c r="D31" s="0" t="s">
        <v>50</v>
      </c>
      <c r="E31" s="0" t="s">
        <v>51</v>
      </c>
      <c r="F31" s="0" t="s">
        <v>52</v>
      </c>
      <c r="G31" s="0" t="s">
        <v>53</v>
      </c>
      <c r="H31" s="6" t="s">
        <v>54</v>
      </c>
      <c r="I31" s="5"/>
      <c r="K31" s="6"/>
    </row>
    <row r="32" customFormat="false" ht="12.85" hidden="false" customHeight="false" outlineLevel="0" collapsed="false">
      <c r="A32" s="5"/>
      <c r="B32" s="0" t="s">
        <v>55</v>
      </c>
      <c r="C32" s="0" t="s">
        <v>55</v>
      </c>
      <c r="D32" s="0" t="s">
        <v>55</v>
      </c>
      <c r="E32" s="0" t="s">
        <v>55</v>
      </c>
      <c r="H32" s="6" t="s">
        <v>55</v>
      </c>
      <c r="I32" s="5" t="s">
        <v>56</v>
      </c>
      <c r="J32" s="0" t="s">
        <v>57</v>
      </c>
      <c r="K32" s="6"/>
    </row>
    <row r="33" customFormat="false" ht="12.85" hidden="false" customHeight="false" outlineLevel="0" collapsed="false">
      <c r="A33" s="5" t="s">
        <v>58</v>
      </c>
      <c r="B33" s="19" t="n">
        <f aca="false">0.0864*H17*30*(B5-12.9)</f>
        <v>2821.4025525504</v>
      </c>
      <c r="C33" s="11" t="n">
        <f aca="false">E118</f>
        <v>4350.64</v>
      </c>
      <c r="D33" s="11" t="n">
        <f aca="false">0.0864*H27*30</f>
        <v>2690.496</v>
      </c>
      <c r="E33" s="11" t="n">
        <f aca="false">C33+D33</f>
        <v>7041.136</v>
      </c>
      <c r="F33" s="11" t="n">
        <f aca="false">E33/B33</f>
        <v>2.49561552059814</v>
      </c>
      <c r="G33" s="11" t="n">
        <f aca="false">(1-POWER(F33,I22))/(1-POWER(F33,(I22+1)))</f>
        <v>0.400027229344269</v>
      </c>
      <c r="H33" s="11" t="n">
        <f aca="false">IF(B33-(G33*E33)&gt;0,B33-(G33*E33),0)</f>
        <v>4.75642703421318</v>
      </c>
      <c r="I33" s="11" t="n">
        <f aca="false">H33/30/24/3.6</f>
        <v>0.00183504129406373</v>
      </c>
      <c r="J33" s="11" t="n">
        <f aca="false">(I33/E5)*1000</f>
        <v>0.00883931259182912</v>
      </c>
      <c r="K33" s="6"/>
    </row>
    <row r="34" customFormat="false" ht="12.85" hidden="false" customHeight="false" outlineLevel="0" collapsed="false">
      <c r="A34" s="5" t="s">
        <v>59</v>
      </c>
      <c r="B34" s="20" t="n">
        <f aca="false">0.0864*H17*31*(B5-8.9)</f>
        <v>4196.96548201728</v>
      </c>
      <c r="C34" s="20" t="n">
        <f aca="false">F118</f>
        <v>2774.58</v>
      </c>
      <c r="D34" s="20" t="n">
        <f aca="false">0.0864*H27*31</f>
        <v>2780.1792</v>
      </c>
      <c r="E34" s="20" t="n">
        <f aca="false">C34+D34</f>
        <v>5554.7592</v>
      </c>
      <c r="F34" s="20" t="n">
        <f aca="false">E34/B34</f>
        <v>1.3235179616798</v>
      </c>
      <c r="G34" s="20" t="n">
        <f aca="false">(1-POWER(F34,I22))/(1-POWER(F34,(I22+1)))</f>
        <v>0.7206961243342</v>
      </c>
      <c r="H34" s="20" t="n">
        <f aca="false">IF(B34-(G34*E34)&gt;0,B34-(G34*E34),0)</f>
        <v>193.672054967539</v>
      </c>
      <c r="I34" s="20" t="n">
        <f aca="false">H34/31/24/3.6</f>
        <v>0.0723088616216918</v>
      </c>
      <c r="J34" s="20" t="n">
        <f aca="false">(I34/E5)*1000</f>
        <v>0.348308581992735</v>
      </c>
      <c r="K34" s="6"/>
    </row>
    <row r="35" customFormat="false" ht="12.85" hidden="false" customHeight="false" outlineLevel="0" collapsed="false">
      <c r="A35" s="5" t="s">
        <v>60</v>
      </c>
      <c r="B35" s="20" t="n">
        <f aca="false">0.0864*H17*30*(B5-4.5)</f>
        <v>5425.77413952</v>
      </c>
      <c r="C35" s="20" t="n">
        <f aca="false">G118</f>
        <v>1505.344</v>
      </c>
      <c r="D35" s="20" t="n">
        <f aca="false">0.0864*H27*30</f>
        <v>2690.496</v>
      </c>
      <c r="E35" s="20" t="n">
        <f aca="false">C35+D35</f>
        <v>4195.84</v>
      </c>
      <c r="F35" s="20" t="n">
        <f aca="false">E35/B35</f>
        <v>0.773316377001124</v>
      </c>
      <c r="G35" s="20" t="n">
        <f aca="false">(1-POWER(F35,I22))/(1-POWER(F35,(I22+1)))</f>
        <v>0.948950102808401</v>
      </c>
      <c r="H35" s="20" t="n">
        <f aca="false">IF(B35-(G35*E35)&gt;0,B35-(G35*E35),0)</f>
        <v>1444.1313401524</v>
      </c>
      <c r="I35" s="20" t="n">
        <f aca="false">H35/30/24/3.6</f>
        <v>0.557149436787191</v>
      </c>
      <c r="J35" s="20" t="n">
        <f aca="false">(I35/E5)*1000</f>
        <v>2.68376414637375</v>
      </c>
      <c r="K35" s="6"/>
    </row>
    <row r="36" customFormat="false" ht="12.85" hidden="false" customHeight="false" outlineLevel="0" collapsed="false">
      <c r="A36" s="5" t="s">
        <v>61</v>
      </c>
      <c r="B36" s="20" t="n">
        <f aca="false">0.0864*H17*31*(B5-0.8)</f>
        <v>6792.03574189056</v>
      </c>
      <c r="C36" s="20" t="n">
        <f aca="false">H118</f>
        <v>1161.008</v>
      </c>
      <c r="D36" s="20" t="n">
        <f aca="false">0.0864*H27*31</f>
        <v>2780.1792</v>
      </c>
      <c r="E36" s="20" t="n">
        <f aca="false">C36+D36</f>
        <v>3941.1872</v>
      </c>
      <c r="F36" s="20" t="n">
        <f aca="false">E36/B36</f>
        <v>0.580265968815849</v>
      </c>
      <c r="G36" s="20" t="n">
        <f aca="false">(1-POWER(F36,I22))/(1-POWER(F36,(I22+1)))</f>
        <v>0.987048704200701</v>
      </c>
      <c r="H36" s="20" t="n">
        <f aca="false">B36-(G36*E36)</f>
        <v>2901.89202311817</v>
      </c>
      <c r="I36" s="20" t="n">
        <f aca="false">H36/31/24/3.6</f>
        <v>1.0834423622753</v>
      </c>
      <c r="J36" s="20" t="n">
        <f aca="false">(I36/E5)*1000</f>
        <v>5.21889384525676</v>
      </c>
      <c r="K36" s="6"/>
    </row>
    <row r="37" customFormat="false" ht="12.85" hidden="false" customHeight="false" outlineLevel="0" collapsed="false">
      <c r="A37" s="5" t="s">
        <v>62</v>
      </c>
      <c r="B37" s="20" t="n">
        <f aca="false">0.0864*H17*31*(B5--1)</f>
        <v>7368.7180218624</v>
      </c>
      <c r="C37" s="20" t="n">
        <f aca="false">I118</f>
        <v>1274.808</v>
      </c>
      <c r="D37" s="20" t="n">
        <f aca="false">0.0864*H27*31</f>
        <v>2780.1792</v>
      </c>
      <c r="E37" s="20" t="n">
        <f aca="false">C37+D37</f>
        <v>4054.9872</v>
      </c>
      <c r="F37" s="20" t="n">
        <f aca="false">E37/B37</f>
        <v>0.550297512806051</v>
      </c>
      <c r="G37" s="20" t="n">
        <f aca="false">(1-POWER(F37,I22))/(1-POWER(F37,(I22+1)))</f>
        <v>0.990186851693707</v>
      </c>
      <c r="H37" s="20" t="n">
        <f aca="false">B37-(G37*E37)</f>
        <v>3353.52301263612</v>
      </c>
      <c r="I37" s="20" t="n">
        <f aca="false">H37/31/24/3.6</f>
        <v>1.25206205668911</v>
      </c>
      <c r="J37" s="20" t="n">
        <f aca="false">(I37/E5)*1000</f>
        <v>6.03112744069901</v>
      </c>
      <c r="K37" s="6"/>
    </row>
    <row r="38" customFormat="false" ht="12.85" hidden="false" customHeight="false" outlineLevel="0" collapsed="false">
      <c r="A38" s="5" t="s">
        <v>63</v>
      </c>
      <c r="B38" s="20" t="n">
        <f aca="false">0.0864*H17*28*(B5--0.5)</f>
        <v>6510.928967424</v>
      </c>
      <c r="C38" s="20" t="n">
        <f aca="false">J118</f>
        <v>1966.296</v>
      </c>
      <c r="D38" s="20" t="n">
        <f aca="false">0.0864*H27*28</f>
        <v>2511.1296</v>
      </c>
      <c r="E38" s="20" t="n">
        <f aca="false">C38+D38</f>
        <v>4477.4256</v>
      </c>
      <c r="F38" s="20" t="n">
        <f aca="false">E38/B38</f>
        <v>0.687678459157182</v>
      </c>
      <c r="G38" s="20" t="n">
        <f aca="false">(1-POWER(F38,I22))/(1-POWER(F38,(I22+1)))</f>
        <v>0.969949357396331</v>
      </c>
      <c r="H38" s="20" t="n">
        <f aca="false">B38-(G38*E38)</f>
        <v>2168.05288391412</v>
      </c>
      <c r="I38" s="20" t="n">
        <f aca="false">H38/28/24/3.6</f>
        <v>0.89618588124757</v>
      </c>
      <c r="J38" s="20" t="n">
        <f aca="false">(I38/E5)*1000</f>
        <v>4.31688767460294</v>
      </c>
      <c r="K38" s="6"/>
    </row>
    <row r="39" customFormat="false" ht="12.85" hidden="false" customHeight="false" outlineLevel="0" collapsed="false">
      <c r="A39" s="5" t="s">
        <v>64</v>
      </c>
      <c r="B39" s="20" t="n">
        <f aca="false">0.0864*H17*31*(B5-1.9)</f>
        <v>6439.61879301888</v>
      </c>
      <c r="C39" s="20" t="n">
        <f aca="false">K118</f>
        <v>3781.34</v>
      </c>
      <c r="D39" s="20" t="n">
        <f aca="false">0.0864*H27*31</f>
        <v>2780.1792</v>
      </c>
      <c r="E39" s="20" t="n">
        <f aca="false">C39+D39</f>
        <v>6561.5192</v>
      </c>
      <c r="F39" s="20" t="n">
        <f aca="false">E39/B39</f>
        <v>1.01892975514533</v>
      </c>
      <c r="G39" s="20" t="n">
        <f aca="false">(1-POWER(F39,I22))/(1-POWER(F39,(I22+1)))</f>
        <v>0.857045402878159</v>
      </c>
      <c r="H39" s="20" t="n">
        <f aca="false">IF(B39-(G39*E39)&gt;0,B39-(G39*E39),0)</f>
        <v>816.098926762104</v>
      </c>
      <c r="I39" s="20" t="n">
        <f aca="false">H39/31/24/3.6</f>
        <v>0.304696433229579</v>
      </c>
      <c r="J39" s="20" t="n">
        <f aca="false">(I39/E5)*1000</f>
        <v>1.4677092159421</v>
      </c>
      <c r="K39" s="6"/>
    </row>
    <row r="40" customFormat="false" ht="12.85" hidden="false" customHeight="false" outlineLevel="0" collapsed="false">
      <c r="A40" s="5" t="s">
        <v>65</v>
      </c>
      <c r="B40" s="20" t="n">
        <f aca="false">0.0864*H17*30*(B5-5.9)</f>
        <v>4991.7122083584</v>
      </c>
      <c r="C40" s="20" t="n">
        <f aca="false">L118</f>
        <v>4858.816</v>
      </c>
      <c r="D40" s="20" t="n">
        <f aca="false">0.0864*H27*30</f>
        <v>2690.496</v>
      </c>
      <c r="E40" s="20" t="n">
        <f aca="false">C40+D40</f>
        <v>7549.312</v>
      </c>
      <c r="F40" s="20" t="n">
        <f aca="false">E40/B40</f>
        <v>1.51236924022964</v>
      </c>
      <c r="G40" s="20" t="n">
        <f aca="false">(1-POWER(F40,I22))/(1-POWER(F40,(I22+1)))</f>
        <v>0.644738726831896</v>
      </c>
      <c r="H40" s="20" t="n">
        <f aca="false">IF(B40-(G40*E40)&gt;0,B40-(G40*E40),0)</f>
        <v>124.37840102165</v>
      </c>
      <c r="I40" s="20" t="n">
        <f aca="false">H40/30/24/3.6</f>
        <v>0.0479854942213158</v>
      </c>
      <c r="J40" s="20" t="n">
        <f aca="false">(I40/E5)*1000</f>
        <v>0.231143999139286</v>
      </c>
      <c r="K40" s="6"/>
    </row>
    <row r="41" customFormat="false" ht="12.85" hidden="false" customHeight="false" outlineLevel="0" collapsed="false">
      <c r="A41" s="5" t="s">
        <v>66</v>
      </c>
      <c r="B41" s="21" t="n">
        <f aca="false">0.0864*H17*31*(B5-10.9)</f>
        <v>3556.20739315968</v>
      </c>
      <c r="C41" s="21" t="n">
        <f aca="false">M118</f>
        <v>5787.676</v>
      </c>
      <c r="D41" s="21" t="n">
        <f aca="false">0.0864*H27*31</f>
        <v>2780.1792</v>
      </c>
      <c r="E41" s="21" t="n">
        <f aca="false">C41+D41</f>
        <v>8567.8552</v>
      </c>
      <c r="F41" s="21" t="n">
        <f aca="false">E41/B41</f>
        <v>2.40926758559699</v>
      </c>
      <c r="G41" s="21" t="n">
        <f aca="false">(1-POWER(F41,I22))/(1-POWER(F41,(I22+1)))</f>
        <v>0.414207301693552</v>
      </c>
      <c r="H41" s="21" t="n">
        <f aca="false">IF(B41-(G41*E41)&gt;0,B41-(G41*E41),0)</f>
        <v>7.33920946661374</v>
      </c>
      <c r="I41" s="21" t="n">
        <f aca="false">H41/31/24/3.6</f>
        <v>0.00274014690360429</v>
      </c>
      <c r="J41" s="21" t="n">
        <f aca="false">(I41/E5)*1000</f>
        <v>0.0131991662023328</v>
      </c>
      <c r="K41" s="6"/>
    </row>
    <row r="42" customFormat="false" ht="12.85" hidden="false" customHeight="false" outlineLevel="0" collapsed="false">
      <c r="A42" s="5"/>
      <c r="E42" s="0" t="s">
        <v>29</v>
      </c>
      <c r="G42" s="0" t="s">
        <v>67</v>
      </c>
      <c r="H42" s="10" t="n">
        <f aca="false">SUM(H33:H41)</f>
        <v>11013.8442790729</v>
      </c>
      <c r="I42" s="5"/>
      <c r="J42" s="16" t="n">
        <f aca="false">H42/3.6/3*1.6</f>
        <v>1631.68063393673</v>
      </c>
      <c r="K42" s="6" t="s">
        <v>68</v>
      </c>
    </row>
    <row r="43" customFormat="false" ht="12.85" hidden="false" customHeight="false" outlineLevel="0" collapsed="false">
      <c r="A43" s="5"/>
      <c r="E43" s="0" t="s">
        <v>69</v>
      </c>
      <c r="G43" s="0" t="s">
        <v>70</v>
      </c>
      <c r="H43" s="10" t="n">
        <f aca="false">H42/E5</f>
        <v>53.0531998028561</v>
      </c>
      <c r="I43" s="5"/>
      <c r="K43" s="6" t="s">
        <v>71</v>
      </c>
    </row>
    <row r="44" customFormat="false" ht="12.85" hidden="false" customHeight="false" outlineLevel="0" collapsed="false">
      <c r="A44" s="14"/>
      <c r="B44" s="9"/>
      <c r="C44" s="9"/>
      <c r="D44" s="9"/>
      <c r="E44" s="9"/>
      <c r="F44" s="9"/>
      <c r="G44" s="9" t="s">
        <v>72</v>
      </c>
      <c r="H44" s="10" t="n">
        <f aca="false">H43/3.6</f>
        <v>14.7369999452378</v>
      </c>
      <c r="I44" s="14"/>
      <c r="J44" s="9"/>
      <c r="K44" s="22"/>
    </row>
    <row r="65" customFormat="false" ht="17.65" hidden="false" customHeight="false" outlineLevel="0" collapsed="false">
      <c r="A65" s="23" t="s">
        <v>73</v>
      </c>
    </row>
    <row r="66" customFormat="false" ht="12.85" hidden="false" customHeight="false" outlineLevel="0" collapsed="false">
      <c r="A66" s="2" t="s">
        <v>74</v>
      </c>
      <c r="B66" s="3"/>
      <c r="C66" s="3"/>
      <c r="D66" s="2" t="s">
        <v>75</v>
      </c>
      <c r="E66" s="2" t="s">
        <v>76</v>
      </c>
      <c r="F66" s="2" t="s">
        <v>77</v>
      </c>
      <c r="G66" s="11" t="s">
        <v>75</v>
      </c>
    </row>
    <row r="67" customFormat="false" ht="12.85" hidden="false" customHeight="false" outlineLevel="0" collapsed="false">
      <c r="A67" s="5"/>
      <c r="D67" s="5" t="s">
        <v>78</v>
      </c>
      <c r="E67" s="5" t="s">
        <v>79</v>
      </c>
      <c r="F67" s="5"/>
      <c r="G67" s="12" t="s">
        <v>80</v>
      </c>
    </row>
    <row r="68" customFormat="false" ht="12.85" hidden="false" customHeight="false" outlineLevel="0" collapsed="false">
      <c r="A68" s="14"/>
      <c r="B68" s="9"/>
      <c r="C68" s="9"/>
      <c r="D68" s="14"/>
      <c r="E68" s="14"/>
      <c r="F68" s="14"/>
      <c r="G68" s="13" t="s">
        <v>81</v>
      </c>
    </row>
    <row r="69" customFormat="false" ht="12.85" hidden="false" customHeight="false" outlineLevel="0" collapsed="false">
      <c r="A69" s="5"/>
      <c r="D69" s="5"/>
      <c r="E69" s="5"/>
      <c r="F69" s="5"/>
      <c r="G69" s="12"/>
    </row>
    <row r="70" customFormat="false" ht="12.85" hidden="false" customHeight="false" outlineLevel="0" collapsed="false">
      <c r="A70" s="5" t="s">
        <v>82</v>
      </c>
      <c r="D70" s="5" t="n">
        <v>56.14</v>
      </c>
      <c r="E70" s="5" t="n">
        <v>0.16</v>
      </c>
      <c r="F70" s="5" t="n">
        <v>0</v>
      </c>
      <c r="G70" s="12" t="n">
        <f aca="false">D70*E70*(1-F70)</f>
        <v>8.9824</v>
      </c>
    </row>
    <row r="71" customFormat="false" ht="12.85" hidden="false" customHeight="false" outlineLevel="0" collapsed="false">
      <c r="A71" s="5" t="s">
        <v>83</v>
      </c>
      <c r="D71" s="5" t="n">
        <v>83.76</v>
      </c>
      <c r="E71" s="5" t="n">
        <v>0.12</v>
      </c>
      <c r="F71" s="5" t="n">
        <v>0</v>
      </c>
      <c r="G71" s="12" t="n">
        <f aca="false">D71*E71*(1-F71)</f>
        <v>10.0512</v>
      </c>
    </row>
    <row r="72" customFormat="false" ht="12.85" hidden="false" customHeight="false" outlineLevel="0" collapsed="false">
      <c r="A72" s="5" t="s">
        <v>84</v>
      </c>
      <c r="D72" s="5" t="n">
        <v>209</v>
      </c>
      <c r="E72" s="5" t="n">
        <v>0.1</v>
      </c>
      <c r="F72" s="5" t="n">
        <v>0.2</v>
      </c>
      <c r="G72" s="12" t="n">
        <f aca="false">D72*E72*(1-F72)</f>
        <v>16.72</v>
      </c>
    </row>
    <row r="73" customFormat="false" ht="12.85" hidden="false" customHeight="false" outlineLevel="0" collapsed="false">
      <c r="A73" s="5" t="s">
        <v>85</v>
      </c>
      <c r="D73" s="5" t="n">
        <v>234.8</v>
      </c>
      <c r="E73" s="5" t="n">
        <v>0.085</v>
      </c>
      <c r="F73" s="5" t="n">
        <v>0</v>
      </c>
      <c r="G73" s="12" t="n">
        <f aca="false">D73*E73*(1-F73)</f>
        <v>19.958</v>
      </c>
    </row>
    <row r="74" customFormat="false" ht="12.85" hidden="false" customHeight="false" outlineLevel="0" collapsed="false">
      <c r="A74" s="5"/>
      <c r="D74" s="5"/>
      <c r="E74" s="5"/>
      <c r="F74" s="5"/>
      <c r="G74" s="12" t="n">
        <f aca="false">D74*E74*(1-F74)</f>
        <v>0</v>
      </c>
    </row>
    <row r="75" customFormat="false" ht="12.85" hidden="false" customHeight="false" outlineLevel="0" collapsed="false">
      <c r="A75" s="5"/>
      <c r="D75" s="5"/>
      <c r="E75" s="5"/>
      <c r="F75" s="5"/>
      <c r="G75" s="12" t="n">
        <f aca="false">D75*E75*(1-F75)</f>
        <v>0</v>
      </c>
    </row>
    <row r="76" customFormat="false" ht="12.85" hidden="false" customHeight="false" outlineLevel="0" collapsed="false">
      <c r="A76" s="5"/>
      <c r="D76" s="5"/>
      <c r="E76" s="5"/>
      <c r="F76" s="5"/>
      <c r="G76" s="12"/>
    </row>
    <row r="77" customFormat="false" ht="12.85" hidden="false" customHeight="false" outlineLevel="0" collapsed="false">
      <c r="A77" s="7"/>
      <c r="B77" s="17"/>
      <c r="C77" s="17"/>
      <c r="D77" s="7"/>
      <c r="E77" s="7"/>
      <c r="F77" s="7"/>
      <c r="G77" s="10" t="n">
        <f aca="false">SUM(G70:G76)</f>
        <v>55.7116</v>
      </c>
    </row>
    <row r="82" customFormat="false" ht="17.65" hidden="false" customHeight="false" outlineLevel="0" collapsed="false">
      <c r="A82" s="23" t="s">
        <v>86</v>
      </c>
    </row>
    <row r="84" customFormat="false" ht="12.85" hidden="false" customHeight="false" outlineLevel="0" collapsed="false">
      <c r="A84" s="2" t="s">
        <v>74</v>
      </c>
      <c r="B84" s="3"/>
      <c r="C84" s="3"/>
      <c r="D84" s="11" t="s">
        <v>87</v>
      </c>
      <c r="E84" s="3" t="s">
        <v>88</v>
      </c>
      <c r="F84" s="11" t="s">
        <v>75</v>
      </c>
      <c r="G84" s="3" t="s">
        <v>89</v>
      </c>
      <c r="H84" s="11" t="s">
        <v>77</v>
      </c>
      <c r="I84" s="4" t="s">
        <v>90</v>
      </c>
    </row>
    <row r="85" customFormat="false" ht="12.85" hidden="false" customHeight="false" outlineLevel="0" collapsed="false">
      <c r="A85" s="5"/>
      <c r="D85" s="12"/>
      <c r="F85" s="12" t="s">
        <v>91</v>
      </c>
      <c r="H85" s="12"/>
      <c r="I85" s="6" t="s">
        <v>80</v>
      </c>
    </row>
    <row r="86" customFormat="false" ht="12.85" hidden="false" customHeight="false" outlineLevel="0" collapsed="false">
      <c r="A86" s="14"/>
      <c r="B86" s="9"/>
      <c r="C86" s="9"/>
      <c r="D86" s="13"/>
      <c r="E86" s="9"/>
      <c r="F86" s="13" t="s">
        <v>92</v>
      </c>
      <c r="G86" s="9" t="s">
        <v>93</v>
      </c>
      <c r="H86" s="13"/>
      <c r="I86" s="24" t="s">
        <v>94</v>
      </c>
    </row>
    <row r="87" customFormat="false" ht="12.85" hidden="false" customHeight="false" outlineLevel="0" collapsed="false">
      <c r="A87" s="2"/>
      <c r="B87" s="3"/>
      <c r="C87" s="3"/>
      <c r="D87" s="11"/>
      <c r="E87" s="3"/>
      <c r="F87" s="11"/>
      <c r="G87" s="3"/>
      <c r="H87" s="11"/>
      <c r="I87" s="4"/>
    </row>
    <row r="88" customFormat="false" ht="12.85" hidden="false" customHeight="false" outlineLevel="0" collapsed="false">
      <c r="A88" s="5" t="s">
        <v>95</v>
      </c>
      <c r="D88" s="12" t="s">
        <v>96</v>
      </c>
      <c r="E88" s="0" t="n">
        <v>90</v>
      </c>
      <c r="F88" s="12" t="n">
        <v>22.5</v>
      </c>
      <c r="G88" s="0" t="n">
        <v>1.3</v>
      </c>
      <c r="H88" s="12" t="n">
        <v>0</v>
      </c>
      <c r="I88" s="6" t="n">
        <f aca="false">F88*G88*(1-H88)</f>
        <v>29.25</v>
      </c>
    </row>
    <row r="89" customFormat="false" ht="12.85" hidden="false" customHeight="false" outlineLevel="0" collapsed="false">
      <c r="A89" s="5" t="s">
        <v>97</v>
      </c>
      <c r="D89" s="12" t="s">
        <v>98</v>
      </c>
      <c r="E89" s="0" t="n">
        <v>90</v>
      </c>
      <c r="F89" s="12" t="n">
        <v>2</v>
      </c>
      <c r="G89" s="0" t="n">
        <v>1.3</v>
      </c>
      <c r="H89" s="12" t="n">
        <v>0</v>
      </c>
      <c r="I89" s="6" t="n">
        <f aca="false">F89*G89*(1-H89)</f>
        <v>2.6</v>
      </c>
    </row>
    <row r="90" customFormat="false" ht="12.85" hidden="false" customHeight="false" outlineLevel="0" collapsed="false">
      <c r="A90" s="5" t="s">
        <v>99</v>
      </c>
      <c r="D90" s="12" t="s">
        <v>98</v>
      </c>
      <c r="E90" s="0" t="n">
        <v>90</v>
      </c>
      <c r="F90" s="12" t="n">
        <v>2.8</v>
      </c>
      <c r="G90" s="0" t="n">
        <v>1.3</v>
      </c>
      <c r="H90" s="12" t="n">
        <v>0</v>
      </c>
      <c r="I90" s="25" t="n">
        <f aca="false">F90*G90*(1-H90)</f>
        <v>3.64</v>
      </c>
    </row>
    <row r="91" customFormat="false" ht="12.85" hidden="false" customHeight="false" outlineLevel="0" collapsed="false">
      <c r="A91" s="5" t="s">
        <v>100</v>
      </c>
      <c r="D91" s="12" t="s">
        <v>98</v>
      </c>
      <c r="E91" s="0" t="n">
        <v>90</v>
      </c>
      <c r="F91" s="12" t="n">
        <v>2</v>
      </c>
      <c r="G91" s="0" t="n">
        <v>1.3</v>
      </c>
      <c r="H91" s="12" t="n">
        <v>0</v>
      </c>
      <c r="I91" s="6" t="n">
        <f aca="false">F91*G91*(1-H91)</f>
        <v>2.6</v>
      </c>
    </row>
    <row r="92" customFormat="false" ht="12.85" hidden="false" customHeight="false" outlineLevel="0" collapsed="false">
      <c r="A92" s="5" t="s">
        <v>101</v>
      </c>
      <c r="D92" s="12" t="s">
        <v>102</v>
      </c>
      <c r="E92" s="0" t="n">
        <v>90</v>
      </c>
      <c r="F92" s="12" t="n">
        <v>4.9</v>
      </c>
      <c r="G92" s="0" t="n">
        <v>1.44</v>
      </c>
      <c r="H92" s="12" t="n">
        <v>0</v>
      </c>
      <c r="I92" s="6" t="n">
        <f aca="false">F92*G92*(1-H92)</f>
        <v>7.056</v>
      </c>
    </row>
    <row r="93" customFormat="false" ht="12.85" hidden="false" customHeight="false" outlineLevel="0" collapsed="false">
      <c r="A93" s="5" t="s">
        <v>101</v>
      </c>
      <c r="D93" s="12" t="s">
        <v>103</v>
      </c>
      <c r="E93" s="0" t="n">
        <v>90</v>
      </c>
      <c r="F93" s="12" t="n">
        <v>5.7</v>
      </c>
      <c r="G93" s="0" t="n">
        <v>1.44</v>
      </c>
      <c r="H93" s="12" t="n">
        <v>0</v>
      </c>
      <c r="I93" s="6" t="n">
        <f aca="false">F93*G93*(1-H93)</f>
        <v>8.208</v>
      </c>
    </row>
    <row r="94" customFormat="false" ht="12.85" hidden="false" customHeight="false" outlineLevel="0" collapsed="false">
      <c r="A94" s="5"/>
      <c r="D94" s="12"/>
      <c r="F94" s="12"/>
      <c r="H94" s="12"/>
      <c r="I94" s="6" t="n">
        <f aca="false">F94*G94*(1-H94)</f>
        <v>0</v>
      </c>
    </row>
    <row r="95" customFormat="false" ht="12.85" hidden="false" customHeight="false" outlineLevel="0" collapsed="false">
      <c r="A95" s="5"/>
      <c r="D95" s="12"/>
      <c r="F95" s="12"/>
      <c r="H95" s="12"/>
      <c r="I95" s="6" t="n">
        <f aca="false">F95*G95*(1-H95)</f>
        <v>0</v>
      </c>
    </row>
    <row r="96" customFormat="false" ht="12.85" hidden="false" customHeight="false" outlineLevel="0" collapsed="false">
      <c r="A96" s="5"/>
      <c r="D96" s="12"/>
      <c r="F96" s="12"/>
      <c r="H96" s="12"/>
      <c r="I96" s="6"/>
    </row>
    <row r="97" customFormat="false" ht="12.85" hidden="false" customHeight="false" outlineLevel="0" collapsed="false">
      <c r="A97" s="7"/>
      <c r="B97" s="17"/>
      <c r="C97" s="17"/>
      <c r="D97" s="10"/>
      <c r="E97" s="17"/>
      <c r="F97" s="10" t="n">
        <f aca="false">SUM(F88:F96)</f>
        <v>39.9</v>
      </c>
      <c r="G97" s="17"/>
      <c r="H97" s="10"/>
      <c r="I97" s="8" t="n">
        <f aca="false">SUM(I88:I96)</f>
        <v>53.354</v>
      </c>
    </row>
    <row r="102" customFormat="false" ht="17.65" hidden="false" customHeight="false" outlineLevel="0" collapsed="false">
      <c r="A102" s="23" t="s">
        <v>42</v>
      </c>
    </row>
    <row r="104" customFormat="false" ht="12.85" hidden="false" customHeight="false" outlineLevel="0" collapsed="false">
      <c r="A104" s="2" t="s">
        <v>104</v>
      </c>
      <c r="B104" s="3"/>
      <c r="C104" s="3"/>
      <c r="D104" s="4"/>
      <c r="E104" s="2" t="s">
        <v>42</v>
      </c>
      <c r="F104" s="3"/>
      <c r="G104" s="3"/>
      <c r="H104" s="3"/>
      <c r="I104" s="3"/>
      <c r="J104" s="3"/>
      <c r="K104" s="3"/>
      <c r="L104" s="3"/>
      <c r="M104" s="4"/>
    </row>
    <row r="105" customFormat="false" ht="12.85" hidden="false" customHeight="false" outlineLevel="0" collapsed="false">
      <c r="A105" s="2" t="s">
        <v>105</v>
      </c>
      <c r="B105" s="11" t="s">
        <v>106</v>
      </c>
      <c r="C105" s="4" t="s">
        <v>107</v>
      </c>
      <c r="D105" s="4" t="s">
        <v>108</v>
      </c>
      <c r="E105" s="5" t="s">
        <v>109</v>
      </c>
      <c r="F105" s="0" t="s">
        <v>110</v>
      </c>
      <c r="G105" s="0" t="s">
        <v>111</v>
      </c>
      <c r="H105" s="0" t="s">
        <v>112</v>
      </c>
      <c r="I105" s="0" t="s">
        <v>62</v>
      </c>
      <c r="J105" s="0" t="s">
        <v>113</v>
      </c>
      <c r="K105" s="0" t="s">
        <v>64</v>
      </c>
      <c r="L105" s="0" t="s">
        <v>65</v>
      </c>
      <c r="M105" s="6" t="s">
        <v>66</v>
      </c>
    </row>
    <row r="106" customFormat="false" ht="12.85" hidden="false" customHeight="false" outlineLevel="0" collapsed="false">
      <c r="A106" s="5" t="s">
        <v>114</v>
      </c>
      <c r="B106" s="12" t="s">
        <v>115</v>
      </c>
      <c r="C106" s="6" t="s">
        <v>116</v>
      </c>
      <c r="D106" s="6" t="s">
        <v>117</v>
      </c>
      <c r="E106" s="14" t="s">
        <v>49</v>
      </c>
      <c r="F106" s="9"/>
      <c r="G106" s="9"/>
      <c r="H106" s="9"/>
      <c r="I106" s="9"/>
      <c r="J106" s="9"/>
      <c r="K106" s="9"/>
      <c r="L106" s="9"/>
      <c r="M106" s="24"/>
    </row>
    <row r="107" customFormat="false" ht="12.85" hidden="false" customHeight="false" outlineLevel="0" collapsed="false">
      <c r="A107" s="2"/>
      <c r="B107" s="11"/>
      <c r="C107" s="4"/>
      <c r="D107" s="4"/>
      <c r="E107" s="5"/>
      <c r="F107" s="12"/>
      <c r="H107" s="12"/>
      <c r="J107" s="12"/>
      <c r="L107" s="12"/>
      <c r="M107" s="6"/>
    </row>
    <row r="108" customFormat="false" ht="12.85" hidden="false" customHeight="false" outlineLevel="0" collapsed="false">
      <c r="A108" s="5" t="n">
        <v>0.9</v>
      </c>
      <c r="B108" s="12" t="n">
        <v>0.9</v>
      </c>
      <c r="C108" s="6" t="n">
        <v>0.8</v>
      </c>
      <c r="D108" s="6" t="n">
        <f aca="false">A108*B108*C108</f>
        <v>0.648</v>
      </c>
      <c r="E108" s="5" t="n">
        <f aca="false">F88*D108*220</f>
        <v>3207.6</v>
      </c>
      <c r="F108" s="12" t="n">
        <f aca="false">F88*D108*145</f>
        <v>2114.1</v>
      </c>
      <c r="G108" s="16" t="n">
        <f aca="false">F88*D108*80</f>
        <v>1166.4</v>
      </c>
      <c r="H108" s="12" t="n">
        <f aca="false">F88*D108*60</f>
        <v>874.8</v>
      </c>
      <c r="I108" s="16" t="n">
        <f aca="false">F88*D108*70</f>
        <v>1020.6</v>
      </c>
      <c r="J108" s="12" t="n">
        <f aca="false">F88*D108*110</f>
        <v>1603.8</v>
      </c>
      <c r="K108" s="16" t="n">
        <f aca="false">F88*D108*195</f>
        <v>2843.1</v>
      </c>
      <c r="L108" s="12" t="n">
        <f aca="false">F88*D108*240</f>
        <v>3499.2</v>
      </c>
      <c r="M108" s="6" t="n">
        <f aca="false">F88*D108*275</f>
        <v>4009.5</v>
      </c>
    </row>
    <row r="109" customFormat="false" ht="12.85" hidden="false" customHeight="false" outlineLevel="0" collapsed="false">
      <c r="A109" s="5" t="n">
        <v>0.9</v>
      </c>
      <c r="B109" s="12" t="n">
        <v>0.8</v>
      </c>
      <c r="C109" s="6" t="n">
        <v>0.8</v>
      </c>
      <c r="D109" s="6" t="n">
        <f aca="false">A109*B109*C109</f>
        <v>0.576</v>
      </c>
      <c r="E109" s="5" t="n">
        <f aca="false">F89*D109*95</f>
        <v>109.44</v>
      </c>
      <c r="F109" s="12" t="n">
        <f aca="false">F89*D109*45</f>
        <v>51.84</v>
      </c>
      <c r="G109" s="16" t="n">
        <f aca="false">F89*D109*20</f>
        <v>23.04</v>
      </c>
      <c r="H109" s="12" t="n">
        <f aca="false">F89*D109*10</f>
        <v>11.52</v>
      </c>
      <c r="I109" s="16" t="n">
        <f aca="false">F89*D109*15</f>
        <v>17.28</v>
      </c>
      <c r="J109" s="12" t="n">
        <f aca="false">F89*D109*30</f>
        <v>34.56</v>
      </c>
      <c r="K109" s="16" t="n">
        <f aca="false">F89*D109*70</f>
        <v>80.64</v>
      </c>
      <c r="L109" s="12" t="n">
        <f aca="false">F89*D109*125</f>
        <v>144</v>
      </c>
      <c r="M109" s="6" t="n">
        <f aca="false">F89*D109*185</f>
        <v>213.12</v>
      </c>
    </row>
    <row r="110" customFormat="false" ht="12.85" hidden="false" customHeight="false" outlineLevel="0" collapsed="false">
      <c r="A110" s="5" t="n">
        <v>0.9</v>
      </c>
      <c r="B110" s="12" t="n">
        <v>0.8</v>
      </c>
      <c r="C110" s="6" t="n">
        <v>0.8</v>
      </c>
      <c r="D110" s="6" t="n">
        <f aca="false">A110*B110*C110</f>
        <v>0.576</v>
      </c>
      <c r="E110" s="5" t="n">
        <f aca="false">F90*D110*95</f>
        <v>153.216</v>
      </c>
      <c r="F110" s="12" t="n">
        <f aca="false">F90*D110*45</f>
        <v>72.576</v>
      </c>
      <c r="G110" s="16" t="n">
        <f aca="false">F90*D110*20</f>
        <v>32.256</v>
      </c>
      <c r="H110" s="12" t="n">
        <f aca="false">F90*D110*10</f>
        <v>16.128</v>
      </c>
      <c r="I110" s="16" t="n">
        <f aca="false">F90*D110*15</f>
        <v>24.192</v>
      </c>
      <c r="J110" s="12" t="n">
        <f aca="false">F90*D110*30</f>
        <v>48.384</v>
      </c>
      <c r="K110" s="16" t="n">
        <f aca="false">F90*D110*70</f>
        <v>112.896</v>
      </c>
      <c r="L110" s="12" t="n">
        <f aca="false">F90*D110*125</f>
        <v>201.6</v>
      </c>
      <c r="M110" s="6" t="n">
        <f aca="false">F90*D110*185</f>
        <v>298.368</v>
      </c>
    </row>
    <row r="111" customFormat="false" ht="12.85" hidden="false" customHeight="false" outlineLevel="0" collapsed="false">
      <c r="A111" s="5" t="n">
        <v>0.7</v>
      </c>
      <c r="B111" s="12" t="n">
        <v>0</v>
      </c>
      <c r="C111" s="6" t="n">
        <v>0</v>
      </c>
      <c r="D111" s="6" t="n">
        <f aca="false">A111*B111*C111</f>
        <v>0</v>
      </c>
      <c r="E111" s="5"/>
      <c r="F111" s="12"/>
      <c r="H111" s="12"/>
      <c r="J111" s="12"/>
      <c r="L111" s="12"/>
      <c r="M111" s="6"/>
    </row>
    <row r="112" customFormat="false" ht="12.85" hidden="false" customHeight="false" outlineLevel="0" collapsed="false">
      <c r="A112" s="5" t="n">
        <v>0.8</v>
      </c>
      <c r="B112" s="12" t="n">
        <v>0.8</v>
      </c>
      <c r="C112" s="6" t="n">
        <v>0.8</v>
      </c>
      <c r="D112" s="6" t="n">
        <f aca="false">A112*B112*C112</f>
        <v>0.512</v>
      </c>
      <c r="E112" s="5" t="n">
        <f aca="false">F92*D112*95</f>
        <v>238.336</v>
      </c>
      <c r="F112" s="12" t="n">
        <f aca="false">F92*D112*45</f>
        <v>112.896</v>
      </c>
      <c r="G112" s="16" t="n">
        <f aca="false">F92*D112*20</f>
        <v>50.176</v>
      </c>
      <c r="H112" s="12" t="n">
        <f aca="false">F92*D112*10</f>
        <v>25.088</v>
      </c>
      <c r="I112" s="16" t="n">
        <f aca="false">F92*D112*15</f>
        <v>37.632</v>
      </c>
      <c r="J112" s="12" t="n">
        <f aca="false">F92*D112*30</f>
        <v>75.264</v>
      </c>
      <c r="K112" s="16" t="n">
        <f aca="false">F92*D112*70</f>
        <v>175.616</v>
      </c>
      <c r="L112" s="12" t="n">
        <f aca="false">F92*D112*125</f>
        <v>313.6</v>
      </c>
      <c r="M112" s="6" t="n">
        <f aca="false">F92*D112*185</f>
        <v>464.128</v>
      </c>
    </row>
    <row r="113" customFormat="false" ht="12.85" hidden="false" customHeight="false" outlineLevel="0" collapsed="false">
      <c r="A113" s="5" t="n">
        <v>0.8</v>
      </c>
      <c r="B113" s="12" t="n">
        <v>0.8</v>
      </c>
      <c r="C113" s="6" t="n">
        <v>0.8</v>
      </c>
      <c r="D113" s="6" t="n">
        <f aca="false">A113*B113*C113</f>
        <v>0.512</v>
      </c>
      <c r="E113" s="5" t="n">
        <f aca="false">F93*D113*220</f>
        <v>642.048</v>
      </c>
      <c r="F113" s="12" t="n">
        <f aca="false">F93*D113*145</f>
        <v>423.168</v>
      </c>
      <c r="G113" s="16" t="n">
        <f aca="false">F93*D113*80</f>
        <v>233.472</v>
      </c>
      <c r="H113" s="12" t="n">
        <f aca="false">F93*D113*80</f>
        <v>233.472</v>
      </c>
      <c r="I113" s="16" t="n">
        <f aca="false">F93*D113*60</f>
        <v>175.104</v>
      </c>
      <c r="J113" s="12" t="n">
        <f aca="false">F93*D113*70</f>
        <v>204.288</v>
      </c>
      <c r="K113" s="16" t="n">
        <f aca="false">F93*D113*195</f>
        <v>569.088</v>
      </c>
      <c r="L113" s="12" t="n">
        <f aca="false">F93*D113*240</f>
        <v>700.416</v>
      </c>
      <c r="M113" s="6" t="n">
        <f aca="false">F93*D113*275</f>
        <v>802.56</v>
      </c>
    </row>
    <row r="114" customFormat="false" ht="12.85" hidden="false" customHeight="false" outlineLevel="0" collapsed="false">
      <c r="A114" s="5"/>
      <c r="B114" s="12"/>
      <c r="C114" s="6"/>
      <c r="D114" s="6" t="n">
        <f aca="false">A114*B114*C114</f>
        <v>0</v>
      </c>
      <c r="E114" s="5"/>
      <c r="F114" s="12"/>
      <c r="H114" s="12"/>
      <c r="J114" s="12"/>
      <c r="L114" s="12"/>
      <c r="M114" s="6"/>
    </row>
    <row r="115" customFormat="false" ht="12.85" hidden="false" customHeight="false" outlineLevel="0" collapsed="false">
      <c r="A115" s="5"/>
      <c r="B115" s="12"/>
      <c r="C115" s="6"/>
      <c r="D115" s="6" t="n">
        <f aca="false">A115*B115*C115</f>
        <v>0</v>
      </c>
      <c r="E115" s="5"/>
      <c r="F115" s="12"/>
      <c r="H115" s="12"/>
      <c r="J115" s="12"/>
      <c r="L115" s="12"/>
      <c r="M115" s="6"/>
    </row>
    <row r="116" customFormat="false" ht="12.85" hidden="false" customHeight="false" outlineLevel="0" collapsed="false">
      <c r="A116" s="5"/>
      <c r="B116" s="12"/>
      <c r="C116" s="6"/>
      <c r="D116" s="6"/>
      <c r="E116" s="5"/>
      <c r="F116" s="12"/>
      <c r="H116" s="12"/>
      <c r="J116" s="12"/>
      <c r="L116" s="12"/>
      <c r="M116" s="6"/>
    </row>
    <row r="117" customFormat="false" ht="12.85" hidden="false" customHeight="false" outlineLevel="0" collapsed="false">
      <c r="A117" s="14"/>
      <c r="B117" s="13"/>
      <c r="C117" s="24"/>
      <c r="D117" s="24"/>
      <c r="E117" s="14"/>
      <c r="F117" s="13"/>
      <c r="G117" s="9"/>
      <c r="H117" s="13"/>
      <c r="I117" s="9"/>
      <c r="J117" s="13"/>
      <c r="K117" s="9"/>
      <c r="L117" s="13"/>
      <c r="M117" s="24"/>
      <c r="N117" s="10" t="s">
        <v>118</v>
      </c>
    </row>
    <row r="118" customFormat="false" ht="12.85" hidden="false" customHeight="false" outlineLevel="0" collapsed="false">
      <c r="A118" s="7"/>
      <c r="B118" s="17"/>
      <c r="C118" s="17"/>
      <c r="D118" s="17" t="s">
        <v>29</v>
      </c>
      <c r="E118" s="10" t="n">
        <f aca="false">SUM(E108:E117)</f>
        <v>4350.64</v>
      </c>
      <c r="F118" s="10" t="n">
        <f aca="false">SUM(F108:F117)</f>
        <v>2774.58</v>
      </c>
      <c r="G118" s="10" t="n">
        <f aca="false">SUM(G108:G117)</f>
        <v>1505.344</v>
      </c>
      <c r="H118" s="10" t="n">
        <f aca="false">SUM(H108:H117)</f>
        <v>1161.008</v>
      </c>
      <c r="I118" s="10" t="n">
        <f aca="false">SUM(I108:I117)</f>
        <v>1274.808</v>
      </c>
      <c r="J118" s="10" t="n">
        <f aca="false">SUM(J108:J117)</f>
        <v>1966.296</v>
      </c>
      <c r="K118" s="10" t="n">
        <f aca="false">SUM(K108:K117)</f>
        <v>3781.34</v>
      </c>
      <c r="L118" s="10" t="n">
        <f aca="false">SUM(L108:L117)</f>
        <v>4858.816</v>
      </c>
      <c r="M118" s="10" t="n">
        <f aca="false">SUM(M108:M117)</f>
        <v>5787.676</v>
      </c>
      <c r="N118" s="10" t="n">
        <f aca="false">SUM(E118:M118)</f>
        <v>27460.5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0" t="n">
        <v>75</v>
      </c>
      <c r="B1" s="0" t="n">
        <v>95</v>
      </c>
      <c r="C1" s="0" t="n">
        <v>155</v>
      </c>
      <c r="D1" s="0" t="n">
        <v>220</v>
      </c>
      <c r="E1" s="0" t="n">
        <v>245</v>
      </c>
      <c r="F1" s="0" t="n">
        <v>100</v>
      </c>
      <c r="G1" s="0" t="n">
        <v>135</v>
      </c>
      <c r="H1" s="0" t="n">
        <v>210</v>
      </c>
      <c r="I1" s="0" t="n">
        <v>275</v>
      </c>
      <c r="J1" s="0" t="n">
        <v>300</v>
      </c>
      <c r="K1" s="0" t="n">
        <v>215</v>
      </c>
    </row>
    <row r="2" customFormat="false" ht="12.85" hidden="false" customHeight="false" outlineLevel="0" collapsed="false">
      <c r="A2" s="0" t="n">
        <v>40</v>
      </c>
      <c r="B2" s="0" t="n">
        <v>45</v>
      </c>
      <c r="C2" s="0" t="n">
        <v>85</v>
      </c>
      <c r="D2" s="0" t="n">
        <v>145</v>
      </c>
      <c r="E2" s="0" t="n">
        <v>185</v>
      </c>
      <c r="F2" s="0" t="n">
        <v>55</v>
      </c>
      <c r="G2" s="0" t="n">
        <v>60</v>
      </c>
      <c r="H2" s="0" t="n">
        <v>110</v>
      </c>
      <c r="I2" s="0" t="n">
        <v>165</v>
      </c>
      <c r="J2" s="0" t="n">
        <v>195</v>
      </c>
      <c r="K2" s="0" t="n">
        <v>105</v>
      </c>
    </row>
    <row r="3" customFormat="false" ht="12.85" hidden="false" customHeight="false" outlineLevel="0" collapsed="false">
      <c r="A3" s="0" t="n">
        <v>20</v>
      </c>
      <c r="B3" s="0" t="n">
        <v>20</v>
      </c>
      <c r="C3" s="0" t="n">
        <v>30</v>
      </c>
      <c r="D3" s="0" t="n">
        <v>80</v>
      </c>
      <c r="E3" s="0" t="n">
        <v>110</v>
      </c>
      <c r="F3" s="0" t="n">
        <v>25</v>
      </c>
      <c r="G3" s="0" t="n">
        <v>25</v>
      </c>
      <c r="H3" s="0" t="n">
        <v>40</v>
      </c>
      <c r="I3" s="0" t="n">
        <v>80</v>
      </c>
      <c r="J3" s="0" t="n">
        <v>100</v>
      </c>
      <c r="K3" s="0" t="n">
        <v>35</v>
      </c>
    </row>
    <row r="4" customFormat="false" ht="12.85" hidden="false" customHeight="false" outlineLevel="0" collapsed="false">
      <c r="A4" s="0" t="n">
        <v>10</v>
      </c>
      <c r="B4" s="0" t="n">
        <v>10</v>
      </c>
      <c r="C4" s="0" t="n">
        <v>20</v>
      </c>
      <c r="D4" s="0" t="n">
        <v>60</v>
      </c>
      <c r="E4" s="0" t="n">
        <v>90</v>
      </c>
      <c r="F4" s="0" t="n">
        <v>15</v>
      </c>
      <c r="G4" s="0" t="n">
        <v>15</v>
      </c>
      <c r="H4" s="0" t="n">
        <v>25</v>
      </c>
      <c r="I4" s="0" t="n">
        <v>60</v>
      </c>
      <c r="J4" s="0" t="n">
        <v>75</v>
      </c>
      <c r="K4" s="0" t="n">
        <v>20</v>
      </c>
    </row>
    <row r="5" customFormat="false" ht="12.85" hidden="false" customHeight="false" outlineLevel="0" collapsed="false">
      <c r="A5" s="0" t="n">
        <v>15</v>
      </c>
      <c r="B5" s="0" t="n">
        <v>15</v>
      </c>
      <c r="C5" s="0" t="n">
        <v>30</v>
      </c>
      <c r="D5" s="0" t="n">
        <v>70</v>
      </c>
      <c r="E5" s="0" t="n">
        <v>105</v>
      </c>
      <c r="F5" s="0" t="n">
        <v>20</v>
      </c>
      <c r="G5" s="0" t="n">
        <v>20</v>
      </c>
      <c r="H5" s="0" t="n">
        <v>30</v>
      </c>
      <c r="I5" s="0" t="n">
        <v>70</v>
      </c>
      <c r="J5" s="0" t="n">
        <v>90</v>
      </c>
      <c r="K5" s="0" t="n">
        <v>30</v>
      </c>
    </row>
    <row r="6" customFormat="false" ht="12.85" hidden="false" customHeight="false" outlineLevel="0" collapsed="false">
      <c r="A6" s="0" t="n">
        <v>30</v>
      </c>
      <c r="B6" s="0" t="n">
        <v>30</v>
      </c>
      <c r="C6" s="0" t="n">
        <v>60</v>
      </c>
      <c r="D6" s="0" t="n">
        <v>110</v>
      </c>
      <c r="E6" s="0" t="n">
        <v>145</v>
      </c>
      <c r="F6" s="0" t="n">
        <v>35</v>
      </c>
      <c r="G6" s="0" t="n">
        <v>40</v>
      </c>
      <c r="H6" s="0" t="n">
        <v>70</v>
      </c>
      <c r="I6" s="0" t="n">
        <v>80</v>
      </c>
      <c r="J6" s="0" t="n">
        <v>145</v>
      </c>
      <c r="K6" s="0" t="n">
        <v>65</v>
      </c>
    </row>
    <row r="7" customFormat="false" ht="12.85" hidden="false" customHeight="false" outlineLevel="0" collapsed="false">
      <c r="A7" s="0" t="n">
        <v>60</v>
      </c>
      <c r="B7" s="0" t="n">
        <v>70</v>
      </c>
      <c r="C7" s="0" t="n">
        <v>125</v>
      </c>
      <c r="D7" s="0" t="n">
        <v>195</v>
      </c>
      <c r="E7" s="0" t="n">
        <v>225</v>
      </c>
      <c r="F7" s="0" t="n">
        <v>75</v>
      </c>
      <c r="G7" s="0" t="n">
        <v>95</v>
      </c>
      <c r="H7" s="0" t="n">
        <v>165</v>
      </c>
      <c r="I7" s="0" t="n">
        <v>135</v>
      </c>
      <c r="J7" s="0" t="n">
        <v>260</v>
      </c>
      <c r="K7" s="0" t="n">
        <v>165</v>
      </c>
    </row>
    <row r="8" customFormat="false" ht="12.85" hidden="false" customHeight="false" outlineLevel="0" collapsed="false">
      <c r="A8" s="0" t="n">
        <v>90</v>
      </c>
      <c r="B8" s="0" t="n">
        <v>125</v>
      </c>
      <c r="C8" s="0" t="n">
        <v>195</v>
      </c>
      <c r="D8" s="0" t="n">
        <v>240</v>
      </c>
      <c r="E8" s="0" t="n">
        <v>235</v>
      </c>
      <c r="F8" s="0" t="n">
        <v>120</v>
      </c>
      <c r="G8" s="0" t="n">
        <v>180</v>
      </c>
      <c r="H8" s="0" t="n">
        <v>265</v>
      </c>
      <c r="I8" s="0" t="n">
        <v>320</v>
      </c>
      <c r="J8" s="0" t="n">
        <v>340</v>
      </c>
      <c r="K8" s="0" t="n">
        <v>275</v>
      </c>
    </row>
    <row r="9" customFormat="false" ht="12.85" hidden="false" customHeight="false" outlineLevel="0" collapsed="false">
      <c r="A9" s="0" t="n">
        <v>135</v>
      </c>
      <c r="B9" s="0" t="n">
        <v>185</v>
      </c>
      <c r="C9" s="0" t="n">
        <v>260</v>
      </c>
      <c r="D9" s="0" t="n">
        <v>275</v>
      </c>
      <c r="E9" s="0" t="n">
        <v>250</v>
      </c>
      <c r="F9" s="0" t="n">
        <v>200</v>
      </c>
      <c r="G9" s="0" t="n">
        <v>275</v>
      </c>
      <c r="H9" s="0" t="n">
        <v>365</v>
      </c>
      <c r="I9" s="0" t="n">
        <v>410</v>
      </c>
      <c r="J9" s="0" t="n">
        <v>420</v>
      </c>
      <c r="K9" s="0" t="n">
        <v>3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11:34Z</dcterms:created>
  <dc:creator>Anker Mardal</dc:creator>
  <dc:description/>
  <dc:language>en-US</dc:language>
  <cp:lastModifiedBy>Anker Mardal</cp:lastModifiedBy>
  <cp:lastPrinted>1601-01-01T00:02:05Z</cp:lastPrinted>
  <dcterms:modified xsi:type="dcterms:W3CDTF">2006-12-20T18:38:14Z</dcterms:modified>
  <cp:revision>10</cp:revision>
  <dc:subject/>
  <dc:title/>
</cp:coreProperties>
</file>